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UBSISTEMA DE INFORMACIÓN SOBRE NACIMIENTOS </t>
  </si>
  <si>
    <t xml:space="preserve">SINAC</t>
  </si>
  <si>
    <t xml:space="preserve">COAHUILA DE ZARAGOZA</t>
  </si>
  <si>
    <t xml:space="preserve">Año : </t>
  </si>
  <si>
    <t xml:space="preserve">2015</t>
  </si>
  <si>
    <t xml:space="preserve">MUNICIPIO DONDE OCURRIÓ EL NACIMIENTO DEL NACIDO VIVO</t>
  </si>
  <si>
    <t xml:space="preserve">01/01/2015 AL 31/12/2015</t>
  </si>
  <si>
    <t xml:space="preserve">Total</t>
  </si>
  <si>
    <t xml:space="preserve">%</t>
  </si>
  <si>
    <t xml:space="preserve">NACIMIENTOS DIARIOS OCURRIDOS SEGÚN DIAS TRASCURRIDOS </t>
  </si>
  <si>
    <t xml:space="preserve">Total Estatal</t>
  </si>
  <si>
    <t xml:space="preserve">001-ABASOLO</t>
  </si>
  <si>
    <t xml:space="preserve">002-ACUÑA</t>
  </si>
  <si>
    <t xml:space="preserve">003-ALLENDE</t>
  </si>
  <si>
    <t xml:space="preserve">005-CANDELA</t>
  </si>
  <si>
    <t xml:space="preserve">006-CASTAÑOS</t>
  </si>
  <si>
    <t xml:space="preserve">007-CUATRO CIENEGAS</t>
  </si>
  <si>
    <t xml:space="preserve">008-ESCOBEDO</t>
  </si>
  <si>
    <t xml:space="preserve">009-FRANCISCO I. MADERO</t>
  </si>
  <si>
    <t xml:space="preserve">010-FRONTERA</t>
  </si>
  <si>
    <t xml:space="preserve">011-GENERAL CEPEDA</t>
  </si>
  <si>
    <t xml:space="preserve">017-MATAMOROS</t>
  </si>
  <si>
    <t xml:space="preserve">018-MONCLOVA</t>
  </si>
  <si>
    <t xml:space="preserve">019-MORELOS</t>
  </si>
  <si>
    <t xml:space="preserve">020-MUZQUIZ</t>
  </si>
  <si>
    <t xml:space="preserve">022-NAVA</t>
  </si>
  <si>
    <t xml:space="preserve">024-PARRAS</t>
  </si>
  <si>
    <t xml:space="preserve">025-PIEDRAS NEGRAS</t>
  </si>
  <si>
    <t xml:space="preserve">027-RAMOS ARIZPE</t>
  </si>
  <si>
    <t xml:space="preserve">028-SABINAS</t>
  </si>
  <si>
    <t xml:space="preserve">030-SALTILLO</t>
  </si>
  <si>
    <t xml:space="preserve">031-SAN BUENAVENTURA</t>
  </si>
  <si>
    <t xml:space="preserve">032-SAN JUAN DE SABINAS</t>
  </si>
  <si>
    <t xml:space="preserve">033-SAN PEDRO</t>
  </si>
  <si>
    <t xml:space="preserve">034-SIERRA MOJADA</t>
  </si>
  <si>
    <t xml:space="preserve">035-TORREON</t>
  </si>
  <si>
    <t xml:space="preserve">038-ZARAGOZA</t>
  </si>
  <si>
    <t xml:space="preserve">999-NO ESPECIFICADO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b val="true"/>
      <sz val="11"/>
      <color rgb="FF000000"/>
      <name val="Arial"/>
      <family val="2"/>
    </font>
    <font>
      <sz val="8.05"/>
      <color rgb="FF00000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8.5"/>
      <color rgb="FF000000"/>
      <name val="MS Sans Serif"/>
      <family val="2"/>
    </font>
    <font>
      <b val="true"/>
      <sz val="7.9"/>
      <color rgb="FF000000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color rgb="FFFF0000"/>
      <name val="MS Sans Serif"/>
      <family val="2"/>
    </font>
    <font>
      <i val="true"/>
      <sz val="7.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960</xdr:colOff>
      <xdr:row>0</xdr:row>
      <xdr:rowOff>65520</xdr:rowOff>
    </xdr:from>
    <xdr:to>
      <xdr:col>1</xdr:col>
      <xdr:colOff>425160</xdr:colOff>
      <xdr:row>3</xdr:row>
      <xdr:rowOff>87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960" y="65520"/>
          <a:ext cx="1185480" cy="6098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755280</xdr:colOff>
      <xdr:row>1</xdr:row>
      <xdr:rowOff>54360</xdr:rowOff>
    </xdr:from>
    <xdr:to>
      <xdr:col>1</xdr:col>
      <xdr:colOff>1438560</xdr:colOff>
      <xdr:row>4</xdr:row>
      <xdr:rowOff>435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55560" y="240480"/>
          <a:ext cx="683280" cy="5770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60120</xdr:colOff>
      <xdr:row>0</xdr:row>
      <xdr:rowOff>54360</xdr:rowOff>
    </xdr:from>
    <xdr:to>
      <xdr:col>10</xdr:col>
      <xdr:colOff>761040</xdr:colOff>
      <xdr:row>2</xdr:row>
      <xdr:rowOff>61560</xdr:rowOff>
    </xdr:to>
    <xdr:pic>
      <xdr:nvPicPr>
        <xdr:cNvPr id="2" name="4 Imagen" descr=""/>
        <xdr:cNvPicPr/>
      </xdr:nvPicPr>
      <xdr:blipFill>
        <a:blip r:embed="rId3"/>
        <a:stretch/>
      </xdr:blipFill>
      <xdr:spPr>
        <a:xfrm>
          <a:off x="7604640" y="54360"/>
          <a:ext cx="2301120" cy="379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 J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1" width="26.85"/>
  </cols>
  <sheetData>
    <row r="2" customFormat="false" ht="14.65" hidden="false" customHeight="false" outlineLevel="0" collapsed="false">
      <c r="F2" s="2" t="s">
        <v>0</v>
      </c>
    </row>
    <row r="3" customFormat="false" ht="17" hidden="false" customHeight="false" outlineLevel="0" collapsed="false">
      <c r="F3" s="3" t="s">
        <v>1</v>
      </c>
    </row>
    <row r="5" customFormat="false" ht="14.65" hidden="false" customHeight="false" outlineLevel="0" collapsed="false">
      <c r="F5" s="2" t="s">
        <v>2</v>
      </c>
    </row>
    <row r="6" customFormat="false" ht="14.65" hidden="false" customHeight="false" outlineLevel="0" collapsed="false">
      <c r="J6" s="4" t="s">
        <v>3</v>
      </c>
      <c r="K6" s="5" t="s">
        <v>4</v>
      </c>
    </row>
    <row r="7" customFormat="false" ht="15.8" hidden="false" customHeight="false" outlineLevel="0" collapsed="false">
      <c r="F7" s="6" t="s">
        <v>5</v>
      </c>
      <c r="K7" s="7" t="s">
        <v>6</v>
      </c>
    </row>
    <row r="8" customFormat="false" ht="14.65" hidden="false" customHeight="false" outlineLevel="0" collapsed="false">
      <c r="A8" s="8"/>
      <c r="D8" s="8"/>
      <c r="F8" s="8"/>
    </row>
    <row r="12" customFormat="false" ht="14.65" hidden="false" customHeight="false" outlineLevel="0" collapsed="false">
      <c r="F12" s="9"/>
    </row>
    <row r="14" customFormat="false" ht="70.1" hidden="false" customHeight="false" outlineLevel="0" collapsed="false">
      <c r="B14" s="10"/>
      <c r="C14" s="11" t="s">
        <v>7</v>
      </c>
      <c r="D14" s="12" t="s">
        <v>8</v>
      </c>
      <c r="E14" s="13" t="s">
        <v>9</v>
      </c>
    </row>
    <row r="15" customFormat="false" ht="17" hidden="false" customHeight="false" outlineLevel="0" collapsed="false">
      <c r="A15" s="14"/>
      <c r="B15" s="15"/>
      <c r="C15" s="16" t="n">
        <v>60291</v>
      </c>
      <c r="D15" s="17" t="n">
        <f aca="false">(C15/$C$15)*100</f>
        <v>100</v>
      </c>
      <c r="E15" s="18" t="n">
        <f aca="false">C15/$K$30</f>
        <v>165.180821917808</v>
      </c>
    </row>
    <row r="16" customFormat="false" ht="14.65" hidden="false" customHeight="false" outlineLevel="0" collapsed="false">
      <c r="A16" s="9"/>
      <c r="B16" s="19" t="s">
        <v>10</v>
      </c>
      <c r="C16" s="20" t="n">
        <v>60291</v>
      </c>
      <c r="D16" s="21" t="n">
        <f aca="false">(C16/$C$15)*100</f>
        <v>100</v>
      </c>
      <c r="E16" s="22" t="n">
        <f aca="false">C16/$K$30</f>
        <v>165.180821917808</v>
      </c>
    </row>
    <row r="17" customFormat="false" ht="14.65" hidden="false" customHeight="false" outlineLevel="0" collapsed="false">
      <c r="B17" s="23" t="s">
        <v>11</v>
      </c>
      <c r="C17" s="24" t="n">
        <v>4</v>
      </c>
      <c r="D17" s="25" t="n">
        <f aca="false">(C17/$C$15)*100</f>
        <v>0.00663448939311008</v>
      </c>
      <c r="E17" s="26" t="n">
        <f aca="false">C17/$K$30</f>
        <v>0.010958904109589</v>
      </c>
    </row>
    <row r="18" customFormat="false" ht="14.65" hidden="false" customHeight="false" outlineLevel="0" collapsed="false">
      <c r="B18" s="27" t="s">
        <v>12</v>
      </c>
      <c r="C18" s="28" t="n">
        <v>3205</v>
      </c>
      <c r="D18" s="29" t="n">
        <f aca="false">(C18/$C$15)*100</f>
        <v>5.31588462622945</v>
      </c>
      <c r="E18" s="30" t="n">
        <f aca="false">C18/$K$30</f>
        <v>8.78082191780822</v>
      </c>
      <c r="K18" s="31" t="n">
        <v>31</v>
      </c>
    </row>
    <row r="19" customFormat="false" ht="14.65" hidden="false" customHeight="false" outlineLevel="0" collapsed="false">
      <c r="B19" s="27" t="s">
        <v>13</v>
      </c>
      <c r="C19" s="28" t="n">
        <v>445</v>
      </c>
      <c r="D19" s="29" t="n">
        <f aca="false">(C19/$C$15)*100</f>
        <v>0.738086944983497</v>
      </c>
      <c r="E19" s="30" t="n">
        <f aca="false">C19/$K$30</f>
        <v>1.21917808219178</v>
      </c>
      <c r="K19" s="31" t="n">
        <v>28</v>
      </c>
    </row>
    <row r="20" customFormat="false" ht="14.65" hidden="false" customHeight="false" outlineLevel="0" collapsed="false">
      <c r="B20" s="27" t="s">
        <v>14</v>
      </c>
      <c r="C20" s="28" t="n">
        <v>2</v>
      </c>
      <c r="D20" s="29" t="n">
        <f aca="false">(C20/$C$15)*100</f>
        <v>0.00331724469655504</v>
      </c>
      <c r="E20" s="30" t="n">
        <f aca="false">C20/$K$30</f>
        <v>0.00547945205479452</v>
      </c>
      <c r="K20" s="31" t="n">
        <v>31</v>
      </c>
    </row>
    <row r="21" customFormat="false" ht="14.65" hidden="false" customHeight="false" outlineLevel="0" collapsed="false">
      <c r="B21" s="27" t="s">
        <v>15</v>
      </c>
      <c r="C21" s="28" t="n">
        <v>1</v>
      </c>
      <c r="D21" s="29" t="n">
        <f aca="false">(C21/$C$15)*100</f>
        <v>0.00165862234827752</v>
      </c>
      <c r="E21" s="30" t="n">
        <f aca="false">C21/$K$30</f>
        <v>0.00273972602739726</v>
      </c>
      <c r="K21" s="31" t="n">
        <v>30</v>
      </c>
    </row>
    <row r="22" customFormat="false" ht="14.65" hidden="false" customHeight="false" outlineLevel="0" collapsed="false">
      <c r="B22" s="27" t="s">
        <v>16</v>
      </c>
      <c r="C22" s="28" t="n">
        <v>191</v>
      </c>
      <c r="D22" s="29" t="n">
        <f aca="false">(C22/$C$15)*100</f>
        <v>0.316796868521006</v>
      </c>
      <c r="E22" s="30" t="n">
        <f aca="false">C22/$K$30</f>
        <v>0.523287671232877</v>
      </c>
      <c r="K22" s="31" t="n">
        <v>31</v>
      </c>
    </row>
    <row r="23" customFormat="false" ht="14.65" hidden="false" customHeight="false" outlineLevel="0" collapsed="false">
      <c r="B23" s="27" t="s">
        <v>17</v>
      </c>
      <c r="C23" s="28" t="n">
        <v>1</v>
      </c>
      <c r="D23" s="29" t="n">
        <f aca="false">(C23/$C$15)*100</f>
        <v>0.00165862234827752</v>
      </c>
      <c r="E23" s="30" t="n">
        <f aca="false">C23/$K$30</f>
        <v>0.00273972602739726</v>
      </c>
      <c r="K23" s="31" t="n">
        <v>30</v>
      </c>
    </row>
    <row r="24" customFormat="false" ht="14.65" hidden="false" customHeight="false" outlineLevel="0" collapsed="false">
      <c r="B24" s="27" t="s">
        <v>18</v>
      </c>
      <c r="C24" s="28" t="n">
        <v>554</v>
      </c>
      <c r="D24" s="29" t="n">
        <f aca="false">(C24/$C$15)*100</f>
        <v>0.918876780945747</v>
      </c>
      <c r="E24" s="30" t="n">
        <f aca="false">C24/$K$30</f>
        <v>1.51780821917808</v>
      </c>
      <c r="K24" s="31" t="n">
        <v>31</v>
      </c>
    </row>
    <row r="25" customFormat="false" ht="14.65" hidden="false" customHeight="false" outlineLevel="0" collapsed="false">
      <c r="B25" s="27" t="s">
        <v>19</v>
      </c>
      <c r="C25" s="28" t="n">
        <v>1</v>
      </c>
      <c r="D25" s="32" t="n">
        <f aca="false">(C25/$C$15)*100</f>
        <v>0.00165862234827752</v>
      </c>
      <c r="E25" s="33" t="n">
        <f aca="false">C25/$K$30</f>
        <v>0.00273972602739726</v>
      </c>
      <c r="K25" s="31" t="n">
        <v>31</v>
      </c>
    </row>
    <row r="26" customFormat="false" ht="14.65" hidden="false" customHeight="false" outlineLevel="0" collapsed="false">
      <c r="B26" s="27" t="s">
        <v>20</v>
      </c>
      <c r="C26" s="28" t="n">
        <v>7</v>
      </c>
      <c r="D26" s="32" t="n">
        <f aca="false">(C26/$C$15)*100</f>
        <v>0.0116103564379426</v>
      </c>
      <c r="E26" s="33" t="n">
        <f aca="false">C26/$K$30</f>
        <v>0.0191780821917808</v>
      </c>
      <c r="K26" s="31" t="n">
        <v>30</v>
      </c>
    </row>
    <row r="27" customFormat="false" ht="14.65" hidden="false" customHeight="false" outlineLevel="0" collapsed="false">
      <c r="B27" s="27" t="s">
        <v>21</v>
      </c>
      <c r="C27" s="28" t="n">
        <v>1555</v>
      </c>
      <c r="D27" s="32" t="n">
        <f aca="false">(C27/$C$15)*100</f>
        <v>2.57915775157154</v>
      </c>
      <c r="E27" s="33" t="n">
        <f aca="false">C27/$K$30</f>
        <v>4.26027397260274</v>
      </c>
      <c r="K27" s="31" t="n">
        <v>31</v>
      </c>
    </row>
    <row r="28" customFormat="false" ht="14.65" hidden="false" customHeight="false" outlineLevel="0" collapsed="false">
      <c r="B28" s="27" t="s">
        <v>22</v>
      </c>
      <c r="C28" s="28" t="n">
        <v>7420</v>
      </c>
      <c r="D28" s="34" t="n">
        <f aca="false">(C28/$C$15)*100</f>
        <v>12.3069778242192</v>
      </c>
      <c r="E28" s="35" t="n">
        <f aca="false">C28/$K$30</f>
        <v>20.3287671232877</v>
      </c>
      <c r="K28" s="31" t="n">
        <v>30</v>
      </c>
    </row>
    <row r="29" customFormat="false" ht="14.65" hidden="false" customHeight="false" outlineLevel="0" collapsed="false">
      <c r="B29" s="27" t="s">
        <v>23</v>
      </c>
      <c r="C29" s="28" t="n">
        <v>1</v>
      </c>
      <c r="D29" s="32" t="n">
        <f aca="false">(C29/$C$15)*100</f>
        <v>0.00165862234827752</v>
      </c>
      <c r="E29" s="33" t="n">
        <f aca="false">C29/$K$30</f>
        <v>0.00273972602739726</v>
      </c>
      <c r="K29" s="31" t="n">
        <v>31</v>
      </c>
    </row>
    <row r="30" customFormat="false" ht="14.65" hidden="false" customHeight="false" outlineLevel="0" collapsed="false">
      <c r="B30" s="27" t="s">
        <v>24</v>
      </c>
      <c r="C30" s="28" t="n">
        <v>1488</v>
      </c>
      <c r="D30" s="32" t="n">
        <f aca="false">(C30/$C$15)*100</f>
        <v>2.46803005423695</v>
      </c>
      <c r="E30" s="33" t="n">
        <f aca="false">C30/$K$30</f>
        <v>4.07671232876712</v>
      </c>
      <c r="K30" s="31" t="n">
        <f aca="false">SUM(K18:K29)</f>
        <v>365</v>
      </c>
    </row>
    <row r="31" customFormat="false" ht="14.65" hidden="false" customHeight="false" outlineLevel="0" collapsed="false">
      <c r="B31" s="27" t="s">
        <v>25</v>
      </c>
      <c r="C31" s="28" t="n">
        <v>4</v>
      </c>
      <c r="D31" s="32" t="n">
        <f aca="false">(C31/$C$15)*100</f>
        <v>0.00663448939311008</v>
      </c>
      <c r="E31" s="33" t="n">
        <f aca="false">C31/$K$30</f>
        <v>0.010958904109589</v>
      </c>
    </row>
    <row r="32" customFormat="false" ht="14.65" hidden="false" customHeight="false" outlineLevel="0" collapsed="false">
      <c r="B32" s="27" t="s">
        <v>26</v>
      </c>
      <c r="C32" s="28" t="n">
        <v>849</v>
      </c>
      <c r="D32" s="32" t="n">
        <f aca="false">(C32/$C$15)*100</f>
        <v>1.40817037368762</v>
      </c>
      <c r="E32" s="33" t="n">
        <f aca="false">C32/$K$30</f>
        <v>2.32602739726027</v>
      </c>
    </row>
    <row r="33" customFormat="false" ht="14.65" hidden="false" customHeight="false" outlineLevel="0" collapsed="false">
      <c r="B33" s="27" t="s">
        <v>27</v>
      </c>
      <c r="C33" s="28" t="n">
        <v>4325</v>
      </c>
      <c r="D33" s="32" t="n">
        <f aca="false">(C33/$C$15)*100</f>
        <v>7.17354165630028</v>
      </c>
      <c r="E33" s="33" t="n">
        <f aca="false">C33/$K$30</f>
        <v>11.8493150684932</v>
      </c>
    </row>
    <row r="34" customFormat="false" ht="14.65" hidden="false" customHeight="false" outlineLevel="0" collapsed="false">
      <c r="B34" s="27" t="s">
        <v>28</v>
      </c>
      <c r="C34" s="28" t="n">
        <v>1111</v>
      </c>
      <c r="D34" s="32" t="n">
        <f aca="false">(C34/$C$15)*100</f>
        <v>1.84272942893633</v>
      </c>
      <c r="E34" s="33" t="n">
        <f aca="false">C34/$K$30</f>
        <v>3.04383561643836</v>
      </c>
    </row>
    <row r="35" customFormat="false" ht="14.65" hidden="false" customHeight="false" outlineLevel="0" collapsed="false">
      <c r="B35" s="27" t="s">
        <v>29</v>
      </c>
      <c r="C35" s="28" t="n">
        <v>866</v>
      </c>
      <c r="D35" s="36" t="n">
        <f aca="false">(C35/$C$15)*100</f>
        <v>1.43636695360833</v>
      </c>
      <c r="E35" s="37" t="n">
        <f aca="false">C35/$K$30</f>
        <v>2.37260273972603</v>
      </c>
    </row>
    <row r="36" customFormat="false" ht="14.65" hidden="false" customHeight="false" outlineLevel="0" collapsed="false">
      <c r="B36" s="27" t="s">
        <v>30</v>
      </c>
      <c r="C36" s="28" t="n">
        <v>19120</v>
      </c>
      <c r="D36" s="34" t="n">
        <f aca="false">(C36/$C$15)*100</f>
        <v>31.7128592990662</v>
      </c>
      <c r="E36" s="35" t="n">
        <f aca="false">C36/$K$30</f>
        <v>52.3835616438356</v>
      </c>
    </row>
    <row r="37" customFormat="false" ht="14.65" hidden="false" customHeight="false" outlineLevel="0" collapsed="false">
      <c r="B37" s="27" t="s">
        <v>31</v>
      </c>
      <c r="C37" s="28" t="n">
        <v>595</v>
      </c>
      <c r="D37" s="29" t="n">
        <f aca="false">(C37/$C$15)*100</f>
        <v>0.986880297225125</v>
      </c>
      <c r="E37" s="30" t="n">
        <f aca="false">C37/$K$30</f>
        <v>1.63013698630137</v>
      </c>
    </row>
    <row r="38" customFormat="false" ht="14.65" hidden="false" customHeight="false" outlineLevel="0" collapsed="false">
      <c r="B38" s="27" t="s">
        <v>32</v>
      </c>
      <c r="C38" s="28" t="n">
        <v>1181</v>
      </c>
      <c r="D38" s="29" t="n">
        <f aca="false">(C38/$C$15)*100</f>
        <v>1.95883299331575</v>
      </c>
      <c r="E38" s="30" t="n">
        <f aca="false">C38/$K$30</f>
        <v>3.23561643835616</v>
      </c>
    </row>
    <row r="39" customFormat="false" ht="14.65" hidden="false" customHeight="false" outlineLevel="0" collapsed="false">
      <c r="B39" s="27" t="s">
        <v>33</v>
      </c>
      <c r="C39" s="28" t="n">
        <v>1734</v>
      </c>
      <c r="D39" s="29" t="n">
        <f aca="false">(C39/$C$15)*100</f>
        <v>2.87605115191322</v>
      </c>
      <c r="E39" s="30" t="n">
        <f aca="false">C39/$K$30</f>
        <v>4.75068493150685</v>
      </c>
    </row>
    <row r="40" customFormat="false" ht="14.65" hidden="false" customHeight="false" outlineLevel="0" collapsed="false">
      <c r="B40" s="27" t="s">
        <v>34</v>
      </c>
      <c r="C40" s="28" t="n">
        <v>1</v>
      </c>
      <c r="D40" s="29" t="n">
        <f aca="false">(C40/$C$15)*100</f>
        <v>0.00165862234827752</v>
      </c>
      <c r="E40" s="30" t="n">
        <f aca="false">C40/$K$30</f>
        <v>0.00273972602739726</v>
      </c>
    </row>
    <row r="41" customFormat="false" ht="14.65" hidden="false" customHeight="false" outlineLevel="0" collapsed="false">
      <c r="B41" s="27" t="s">
        <v>35</v>
      </c>
      <c r="C41" s="28" t="n">
        <v>15627</v>
      </c>
      <c r="D41" s="34" t="n">
        <f aca="false">(C41/$C$15)*100</f>
        <v>25.9192914365328</v>
      </c>
      <c r="E41" s="35" t="n">
        <f aca="false">C41/$K$30</f>
        <v>42.813698630137</v>
      </c>
    </row>
    <row r="42" customFormat="false" ht="14.65" hidden="false" customHeight="false" outlineLevel="0" collapsed="false">
      <c r="B42" s="27" t="s">
        <v>36</v>
      </c>
      <c r="C42" s="28" t="n">
        <v>1</v>
      </c>
      <c r="D42" s="29" t="n">
        <f aca="false">(C42/$C$15)*100</f>
        <v>0.00165862234827752</v>
      </c>
      <c r="E42" s="30" t="n">
        <f aca="false">C42/$K$30</f>
        <v>0.00273972602739726</v>
      </c>
    </row>
    <row r="43" customFormat="false" ht="14.65" hidden="false" customHeight="false" outlineLevel="0" collapsed="false">
      <c r="B43" s="38" t="s">
        <v>37</v>
      </c>
      <c r="C43" s="39" t="n">
        <v>2</v>
      </c>
      <c r="D43" s="40" t="n">
        <f aca="false">(C43/$C$15)*100</f>
        <v>0.00331724469655504</v>
      </c>
      <c r="E43" s="41" t="n">
        <f aca="false">C43/$K$30</f>
        <v>0.00547945205479452</v>
      </c>
    </row>
    <row r="45" customFormat="false" ht="14.65" hidden="false" customHeight="false" outlineLevel="0" collapsed="false">
      <c r="G45" s="42"/>
      <c r="H45" s="43"/>
      <c r="I45" s="44"/>
      <c r="K45" s="45"/>
    </row>
    <row r="47" customFormat="false" ht="14.65" hidden="false" customHeight="false" outlineLevel="0" collapsed="false">
      <c r="A47" s="46" t="s">
        <v>38</v>
      </c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