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UBSISTEMA DE INFORMACIÓN SOBRE NACIMIENTOS </t>
  </si>
  <si>
    <t xml:space="preserve">SINAC</t>
  </si>
  <si>
    <t xml:space="preserve">COAHUILA DE ZARAGOZA</t>
  </si>
  <si>
    <t xml:space="preserve">MUNICIPIO DONDE OCURRIÓ EL NACIMIENTO</t>
  </si>
  <si>
    <t xml:space="preserve">Año : </t>
  </si>
  <si>
    <t xml:space="preserve">2014</t>
  </si>
  <si>
    <t xml:space="preserve">01/01/2014 AL 31/12/2014</t>
  </si>
  <si>
    <t xml:space="preserve">MUNICIPIO DONDE OCURRIÓ EL NACIMIENTO :</t>
  </si>
  <si>
    <t xml:space="preserve">Total</t>
  </si>
  <si>
    <t xml:space="preserve">%</t>
  </si>
  <si>
    <t xml:space="preserve">NACIMIENTOS DIARIOS OCURRIDOS SEGÚN DIAS TRASCURRIDOS </t>
  </si>
  <si>
    <t xml:space="preserve">Total Estatal</t>
  </si>
  <si>
    <t xml:space="preserve">ABASOLO</t>
  </si>
  <si>
    <t xml:space="preserve">ACUÑA</t>
  </si>
  <si>
    <t xml:space="preserve">ALLENDE</t>
  </si>
  <si>
    <t xml:space="preserve">CANDELA</t>
  </si>
  <si>
    <t xml:space="preserve">CUATRO CIENEGAS</t>
  </si>
  <si>
    <t xml:space="preserve">FRANCISCO I. MADERO</t>
  </si>
  <si>
    <t xml:space="preserve">GENERAL CEPEDA</t>
  </si>
  <si>
    <t xml:space="preserve">JIMENEZ</t>
  </si>
  <si>
    <t xml:space="preserve">MATAMOROS</t>
  </si>
  <si>
    <t xml:space="preserve">MONCLOVA</t>
  </si>
  <si>
    <t xml:space="preserve">MUZQUIZ</t>
  </si>
  <si>
    <t xml:space="preserve">NAVA</t>
  </si>
  <si>
    <t xml:space="preserve">OCAMPO</t>
  </si>
  <si>
    <t xml:space="preserve">PARRAS</t>
  </si>
  <si>
    <t xml:space="preserve">PIEDRAS NEGRAS</t>
  </si>
  <si>
    <t xml:space="preserve">RAMOS ARIZPE</t>
  </si>
  <si>
    <t xml:space="preserve">SABINAS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ON</t>
  </si>
  <si>
    <t xml:space="preserve">VIESCA</t>
  </si>
  <si>
    <t xml:space="preserve">VILLA UNION</t>
  </si>
  <si>
    <t xml:space="preserve">ZARAGOZA</t>
  </si>
  <si>
    <t xml:space="preserve">Subsistema de Información sobre Nacimi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"/>
    <numFmt numFmtId="169" formatCode="dd\/mm\/yyyy"/>
    <numFmt numFmtId="170" formatCode="[$-409]h:mm"/>
  </numFmts>
  <fonts count="3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sz val="9.95"/>
      <color rgb="FF000000"/>
      <name val="Arial"/>
      <family val="2"/>
    </font>
    <font>
      <sz val="9.95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95"/>
      <color rgb="FF000000"/>
      <name val="Arial"/>
      <family val="0"/>
    </font>
    <font>
      <sz val="8.05"/>
      <color rgb="FF000000"/>
      <name val="Arial"/>
      <family val="0"/>
    </font>
    <font>
      <b val="true"/>
      <sz val="9.95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7.9"/>
      <color rgb="FF000000"/>
      <name val="Arial"/>
      <family val="0"/>
    </font>
    <font>
      <b val="true"/>
      <sz val="12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FFFFFF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i val="true"/>
      <sz val="7.9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0</xdr:row>
      <xdr:rowOff>0</xdr:rowOff>
    </xdr:from>
    <xdr:to>
      <xdr:col>1</xdr:col>
      <xdr:colOff>373680</xdr:colOff>
      <xdr:row>2</xdr:row>
      <xdr:rowOff>21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" y="0"/>
          <a:ext cx="1153800" cy="58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99960</xdr:colOff>
      <xdr:row>0</xdr:row>
      <xdr:rowOff>109800</xdr:rowOff>
    </xdr:from>
    <xdr:to>
      <xdr:col>7</xdr:col>
      <xdr:colOff>711000</xdr:colOff>
      <xdr:row>3</xdr:row>
      <xdr:rowOff>32760</xdr:rowOff>
    </xdr:to>
    <xdr:pic>
      <xdr:nvPicPr>
        <xdr:cNvPr id="1" name="57 Imagen" descr=""/>
        <xdr:cNvPicPr/>
      </xdr:nvPicPr>
      <xdr:blipFill>
        <a:blip r:embed="rId2"/>
        <a:stretch/>
      </xdr:blipFill>
      <xdr:spPr>
        <a:xfrm>
          <a:off x="6344280" y="109800"/>
          <a:ext cx="1110960" cy="51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30" activeCellId="0" sqref="H30 H30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26.85"/>
  </cols>
  <sheetData>
    <row r="2" customFormat="false" ht="14.65" hidden="false" customHeight="false" outlineLevel="0" collapsed="false">
      <c r="C2" s="2" t="s">
        <v>0</v>
      </c>
      <c r="F2" s="3"/>
    </row>
    <row r="3" customFormat="false" ht="17" hidden="false" customHeight="false" outlineLevel="0" collapsed="false">
      <c r="C3" s="4" t="s">
        <v>1</v>
      </c>
      <c r="F3" s="5"/>
    </row>
    <row r="5" customFormat="false" ht="14.65" hidden="false" customHeight="false" outlineLevel="0" collapsed="false">
      <c r="C5" s="2" t="s">
        <v>2</v>
      </c>
      <c r="F5" s="3"/>
    </row>
    <row r="7" customFormat="false" ht="15.8" hidden="false" customHeight="false" outlineLevel="0" collapsed="false">
      <c r="C7" s="6" t="s">
        <v>3</v>
      </c>
      <c r="F7" s="3"/>
      <c r="G7" s="7" t="s">
        <v>4</v>
      </c>
      <c r="H7" s="8" t="s">
        <v>5</v>
      </c>
    </row>
    <row r="8" customFormat="false" ht="14.65" hidden="false" customHeight="false" outlineLevel="0" collapsed="false">
      <c r="A8" s="9"/>
      <c r="D8" s="9"/>
      <c r="F8" s="9"/>
      <c r="H8" s="10" t="s">
        <v>6</v>
      </c>
    </row>
    <row r="10" customFormat="false" ht="14.65" hidden="false" customHeight="false" outlineLevel="0" collapsed="false">
      <c r="F10" s="11"/>
    </row>
    <row r="12" customFormat="false" ht="14.65" hidden="false" customHeight="false" outlineLevel="0" collapsed="false">
      <c r="A12" s="12" t="s">
        <v>7</v>
      </c>
    </row>
    <row r="14" customFormat="false" ht="70.1" hidden="false" customHeight="false" outlineLevel="0" collapsed="false">
      <c r="B14" s="13"/>
      <c r="C14" s="14" t="s">
        <v>8</v>
      </c>
      <c r="D14" s="15" t="s">
        <v>9</v>
      </c>
      <c r="E14" s="16" t="s">
        <v>10</v>
      </c>
    </row>
    <row r="15" customFormat="false" ht="17" hidden="false" customHeight="false" outlineLevel="0" collapsed="false">
      <c r="A15" s="17"/>
      <c r="B15" s="18"/>
      <c r="C15" s="19" t="n">
        <v>59604</v>
      </c>
      <c r="D15" s="20" t="n">
        <f aca="false">(C15/$C$15)*100</f>
        <v>100</v>
      </c>
      <c r="E15" s="21" t="n">
        <f aca="false">C15/$K$28</f>
        <v>163.298630136986</v>
      </c>
    </row>
    <row r="16" customFormat="false" ht="14.65" hidden="false" customHeight="false" outlineLevel="0" collapsed="false">
      <c r="A16" s="11"/>
      <c r="B16" s="22" t="s">
        <v>11</v>
      </c>
      <c r="C16" s="23" t="n">
        <v>59604</v>
      </c>
      <c r="D16" s="24" t="n">
        <f aca="false">(C16/$C$15)*100</f>
        <v>100</v>
      </c>
      <c r="E16" s="25" t="n">
        <f aca="false">C16/$K$28</f>
        <v>163.298630136986</v>
      </c>
      <c r="K16" s="26" t="n">
        <v>31</v>
      </c>
    </row>
    <row r="17" customFormat="false" ht="14.65" hidden="false" customHeight="false" outlineLevel="0" collapsed="false">
      <c r="B17" s="22" t="s">
        <v>12</v>
      </c>
      <c r="C17" s="23" t="n">
        <v>2</v>
      </c>
      <c r="D17" s="24" t="n">
        <f aca="false">(C17/$C$15)*100</f>
        <v>0.00335547949802027</v>
      </c>
      <c r="E17" s="27" t="n">
        <f aca="false">C17/$K$28</f>
        <v>0.00547945205479452</v>
      </c>
      <c r="K17" s="26" t="n">
        <v>28</v>
      </c>
    </row>
    <row r="18" customFormat="false" ht="14.65" hidden="false" customHeight="false" outlineLevel="0" collapsed="false">
      <c r="B18" s="22" t="s">
        <v>13</v>
      </c>
      <c r="C18" s="23" t="n">
        <v>3242</v>
      </c>
      <c r="D18" s="24" t="n">
        <f aca="false">(C18/$C$15)*100</f>
        <v>5.43923226629085</v>
      </c>
      <c r="E18" s="27" t="n">
        <f aca="false">C18/$K$28</f>
        <v>8.88219178082192</v>
      </c>
      <c r="K18" s="26" t="n">
        <v>31</v>
      </c>
    </row>
    <row r="19" customFormat="false" ht="14.65" hidden="false" customHeight="false" outlineLevel="0" collapsed="false">
      <c r="B19" s="22" t="s">
        <v>14</v>
      </c>
      <c r="C19" s="23" t="n">
        <v>493</v>
      </c>
      <c r="D19" s="24" t="n">
        <f aca="false">(C19/$C$15)*100</f>
        <v>0.827125696261996</v>
      </c>
      <c r="E19" s="27" t="n">
        <f aca="false">C19/$K$28</f>
        <v>1.35068493150685</v>
      </c>
      <c r="K19" s="26" t="n">
        <v>30</v>
      </c>
    </row>
    <row r="20" customFormat="false" ht="14.65" hidden="false" customHeight="false" outlineLevel="0" collapsed="false">
      <c r="B20" s="22" t="s">
        <v>15</v>
      </c>
      <c r="C20" s="23" t="n">
        <v>2</v>
      </c>
      <c r="D20" s="28" t="n">
        <f aca="false">(C20/$C$15)*100</f>
        <v>0.00335547949802027</v>
      </c>
      <c r="E20" s="29" t="n">
        <f aca="false">C20/$K$28</f>
        <v>0.00547945205479452</v>
      </c>
      <c r="K20" s="26" t="n">
        <v>31</v>
      </c>
    </row>
    <row r="21" customFormat="false" ht="14.65" hidden="false" customHeight="false" outlineLevel="0" collapsed="false">
      <c r="B21" s="22" t="s">
        <v>16</v>
      </c>
      <c r="C21" s="23" t="n">
        <v>229</v>
      </c>
      <c r="D21" s="28" t="n">
        <f aca="false">(C21/$C$15)*100</f>
        <v>0.384202402523321</v>
      </c>
      <c r="E21" s="29" t="n">
        <f aca="false">C21/$K$28</f>
        <v>0.627397260273973</v>
      </c>
      <c r="K21" s="26" t="n">
        <v>30</v>
      </c>
    </row>
    <row r="22" customFormat="false" ht="14.65" hidden="false" customHeight="false" outlineLevel="0" collapsed="false">
      <c r="B22" s="22" t="s">
        <v>17</v>
      </c>
      <c r="C22" s="23" t="n">
        <v>1020</v>
      </c>
      <c r="D22" s="28" t="n">
        <f aca="false">(C22/$C$15)*100</f>
        <v>1.71129454399034</v>
      </c>
      <c r="E22" s="29" t="n">
        <f aca="false">C22/$K$28</f>
        <v>2.79452054794521</v>
      </c>
      <c r="K22" s="26" t="n">
        <v>31</v>
      </c>
    </row>
    <row r="23" customFormat="false" ht="14.65" hidden="false" customHeight="false" outlineLevel="0" collapsed="false">
      <c r="B23" s="22" t="s">
        <v>18</v>
      </c>
      <c r="C23" s="23" t="n">
        <v>9</v>
      </c>
      <c r="D23" s="28" t="n">
        <f aca="false">(C23/$C$15)*100</f>
        <v>0.0150996577410912</v>
      </c>
      <c r="E23" s="29" t="n">
        <f aca="false">C23/$K$28</f>
        <v>0.0246575342465753</v>
      </c>
      <c r="K23" s="26" t="n">
        <v>31</v>
      </c>
    </row>
    <row r="24" customFormat="false" ht="14.65" hidden="false" customHeight="false" outlineLevel="0" collapsed="false">
      <c r="B24" s="22" t="s">
        <v>19</v>
      </c>
      <c r="C24" s="23" t="n">
        <v>1</v>
      </c>
      <c r="D24" s="28" t="n">
        <f aca="false">(C24/$C$15)*100</f>
        <v>0.00167773974901013</v>
      </c>
      <c r="E24" s="29" t="n">
        <f aca="false">C24/$K$28</f>
        <v>0.00273972602739726</v>
      </c>
      <c r="K24" s="26" t="n">
        <v>30</v>
      </c>
    </row>
    <row r="25" customFormat="false" ht="14.65" hidden="false" customHeight="false" outlineLevel="0" collapsed="false">
      <c r="B25" s="22" t="s">
        <v>20</v>
      </c>
      <c r="C25" s="23" t="n">
        <v>1562</v>
      </c>
      <c r="D25" s="28" t="n">
        <f aca="false">(C25/$C$15)*100</f>
        <v>2.62062948795383</v>
      </c>
      <c r="E25" s="29" t="n">
        <f aca="false">C25/$K$28</f>
        <v>4.27945205479452</v>
      </c>
      <c r="K25" s="26" t="n">
        <v>31</v>
      </c>
    </row>
    <row r="26" customFormat="false" ht="14.65" hidden="false" customHeight="false" outlineLevel="0" collapsed="false">
      <c r="B26" s="22" t="s">
        <v>21</v>
      </c>
      <c r="C26" s="23" t="n">
        <v>7306</v>
      </c>
      <c r="D26" s="30" t="n">
        <f aca="false">(C26/$C$15)*100</f>
        <v>12.257566606268</v>
      </c>
      <c r="E26" s="31" t="n">
        <f aca="false">C26/$K$28</f>
        <v>20.0164383561644</v>
      </c>
      <c r="K26" s="26" t="n">
        <v>30</v>
      </c>
    </row>
    <row r="27" customFormat="false" ht="14.65" hidden="false" customHeight="false" outlineLevel="0" collapsed="false">
      <c r="B27" s="22" t="s">
        <v>22</v>
      </c>
      <c r="C27" s="23" t="n">
        <v>1408</v>
      </c>
      <c r="D27" s="28" t="n">
        <f aca="false">(C27/$C$15)*100</f>
        <v>2.36225756660627</v>
      </c>
      <c r="E27" s="29" t="n">
        <f aca="false">C27/$K$28</f>
        <v>3.85753424657534</v>
      </c>
      <c r="K27" s="26" t="n">
        <v>31</v>
      </c>
    </row>
    <row r="28" customFormat="false" ht="14.65" hidden="false" customHeight="false" outlineLevel="0" collapsed="false">
      <c r="B28" s="22" t="s">
        <v>23</v>
      </c>
      <c r="C28" s="23" t="n">
        <v>2</v>
      </c>
      <c r="D28" s="28" t="n">
        <f aca="false">(C28/$C$15)*100</f>
        <v>0.00335547949802027</v>
      </c>
      <c r="E28" s="29" t="n">
        <f aca="false">C28/$K$28</f>
        <v>0.00547945205479452</v>
      </c>
      <c r="K28" s="26" t="n">
        <f aca="false">SUM(K16:K27)</f>
        <v>365</v>
      </c>
    </row>
    <row r="29" customFormat="false" ht="14.65" hidden="false" customHeight="false" outlineLevel="0" collapsed="false">
      <c r="B29" s="22" t="s">
        <v>24</v>
      </c>
      <c r="C29" s="23" t="n">
        <v>2</v>
      </c>
      <c r="D29" s="28" t="n">
        <f aca="false">(C29/$C$15)*100</f>
        <v>0.00335547949802027</v>
      </c>
      <c r="E29" s="29" t="n">
        <f aca="false">C29/$K$28</f>
        <v>0.00547945205479452</v>
      </c>
    </row>
    <row r="30" customFormat="false" ht="14.65" hidden="false" customHeight="false" outlineLevel="0" collapsed="false">
      <c r="B30" s="22" t="s">
        <v>25</v>
      </c>
      <c r="C30" s="23" t="n">
        <v>807</v>
      </c>
      <c r="D30" s="28" t="n">
        <f aca="false">(C30/$C$15)*100</f>
        <v>1.35393597745118</v>
      </c>
      <c r="E30" s="29" t="n">
        <f aca="false">C30/$K$28</f>
        <v>2.21095890410959</v>
      </c>
    </row>
    <row r="31" customFormat="false" ht="14.65" hidden="false" customHeight="false" outlineLevel="0" collapsed="false">
      <c r="B31" s="22" t="s">
        <v>26</v>
      </c>
      <c r="C31" s="23" t="n">
        <v>4300</v>
      </c>
      <c r="D31" s="28" t="n">
        <f aca="false">(C31/$C$15)*100</f>
        <v>7.21428092074357</v>
      </c>
      <c r="E31" s="29" t="n">
        <f aca="false">C31/$K$28</f>
        <v>11.7808219178082</v>
      </c>
    </row>
    <row r="32" customFormat="false" ht="14.65" hidden="false" customHeight="false" outlineLevel="0" collapsed="false">
      <c r="B32" s="22" t="s">
        <v>27</v>
      </c>
      <c r="C32" s="23" t="n">
        <v>1037</v>
      </c>
      <c r="D32" s="28" t="n">
        <f aca="false">(C32/$C$15)*100</f>
        <v>1.73981611972351</v>
      </c>
      <c r="E32" s="29" t="n">
        <f aca="false">C32/$K$28</f>
        <v>2.84109589041096</v>
      </c>
    </row>
    <row r="33" customFormat="false" ht="14.65" hidden="false" customHeight="false" outlineLevel="0" collapsed="false">
      <c r="B33" s="22" t="s">
        <v>28</v>
      </c>
      <c r="C33" s="23" t="n">
        <v>990</v>
      </c>
      <c r="D33" s="24" t="n">
        <f aca="false">(C33/$C$15)*100</f>
        <v>1.66096235152003</v>
      </c>
      <c r="E33" s="27" t="n">
        <f aca="false">C33/$K$28</f>
        <v>2.71232876712329</v>
      </c>
    </row>
    <row r="34" customFormat="false" ht="14.65" hidden="false" customHeight="false" outlineLevel="0" collapsed="false">
      <c r="B34" s="22" t="s">
        <v>29</v>
      </c>
      <c r="C34" s="23" t="n">
        <v>18716</v>
      </c>
      <c r="D34" s="30" t="n">
        <f aca="false">(C34/$C$15)*100</f>
        <v>31.4005771424737</v>
      </c>
      <c r="E34" s="31" t="n">
        <f aca="false">C34/$K$28</f>
        <v>51.2767123287671</v>
      </c>
    </row>
    <row r="35" customFormat="false" ht="14.65" hidden="false" customHeight="false" outlineLevel="0" collapsed="false">
      <c r="B35" s="22" t="s">
        <v>30</v>
      </c>
      <c r="C35" s="23" t="n">
        <v>476</v>
      </c>
      <c r="D35" s="24" t="n">
        <f aca="false">(C35/$C$15)*100</f>
        <v>0.798604120528824</v>
      </c>
      <c r="E35" s="27" t="n">
        <f aca="false">C35/$K$28</f>
        <v>1.3041095890411</v>
      </c>
    </row>
    <row r="36" customFormat="false" ht="14.65" hidden="false" customHeight="false" outlineLevel="0" collapsed="false">
      <c r="B36" s="22" t="s">
        <v>31</v>
      </c>
      <c r="C36" s="23" t="n">
        <v>1216</v>
      </c>
      <c r="D36" s="24" t="n">
        <f aca="false">(C36/$C$15)*100</f>
        <v>2.04013153479632</v>
      </c>
      <c r="E36" s="27" t="n">
        <f aca="false">C36/$K$28</f>
        <v>3.33150684931507</v>
      </c>
    </row>
    <row r="37" customFormat="false" ht="14.65" hidden="false" customHeight="false" outlineLevel="0" collapsed="false">
      <c r="B37" s="22" t="s">
        <v>32</v>
      </c>
      <c r="C37" s="23" t="n">
        <v>1447</v>
      </c>
      <c r="D37" s="24" t="n">
        <f aca="false">(C37/$C$15)*100</f>
        <v>2.42768941681766</v>
      </c>
      <c r="E37" s="27" t="n">
        <f aca="false">C37/$K$28</f>
        <v>3.96438356164384</v>
      </c>
    </row>
    <row r="38" customFormat="false" ht="14.65" hidden="false" customHeight="false" outlineLevel="0" collapsed="false">
      <c r="B38" s="22" t="s">
        <v>33</v>
      </c>
      <c r="C38" s="23" t="n">
        <v>1</v>
      </c>
      <c r="D38" s="24" t="n">
        <f aca="false">(C38/$C$15)*100</f>
        <v>0.00167773974901013</v>
      </c>
      <c r="E38" s="27" t="n">
        <f aca="false">C38/$K$28</f>
        <v>0.00273972602739726</v>
      </c>
    </row>
    <row r="39" customFormat="false" ht="14.65" hidden="false" customHeight="false" outlineLevel="0" collapsed="false">
      <c r="B39" s="22" t="s">
        <v>34</v>
      </c>
      <c r="C39" s="23" t="n">
        <v>15330</v>
      </c>
      <c r="D39" s="30" t="n">
        <f aca="false">(C39/$C$15)*100</f>
        <v>25.7197503523254</v>
      </c>
      <c r="E39" s="31" t="n">
        <f aca="false">C39/$K$28</f>
        <v>42</v>
      </c>
    </row>
    <row r="40" customFormat="false" ht="14.65" hidden="false" customHeight="false" outlineLevel="0" collapsed="false">
      <c r="B40" s="22" t="s">
        <v>35</v>
      </c>
      <c r="C40" s="23" t="n">
        <v>1</v>
      </c>
      <c r="D40" s="24" t="n">
        <f aca="false">(C40/$C$15)*100</f>
        <v>0.00167773974901013</v>
      </c>
      <c r="E40" s="27" t="n">
        <f aca="false">C40/$K$28</f>
        <v>0.00273972602739726</v>
      </c>
    </row>
    <row r="41" customFormat="false" ht="14.65" hidden="false" customHeight="false" outlineLevel="0" collapsed="false">
      <c r="B41" s="22" t="s">
        <v>36</v>
      </c>
      <c r="C41" s="23" t="n">
        <v>1</v>
      </c>
      <c r="D41" s="28" t="n">
        <f aca="false">(C41/$C$15)*100</f>
        <v>0.00167773974901013</v>
      </c>
      <c r="E41" s="29" t="n">
        <f aca="false">C41/$K$28</f>
        <v>0.00273972602739726</v>
      </c>
    </row>
    <row r="42" customFormat="false" ht="14.65" hidden="false" customHeight="false" outlineLevel="0" collapsed="false">
      <c r="B42" s="32" t="s">
        <v>37</v>
      </c>
      <c r="C42" s="33" t="n">
        <v>4</v>
      </c>
      <c r="D42" s="34" t="n">
        <f aca="false">(C42/$C$15)*100</f>
        <v>0.00671095899604053</v>
      </c>
      <c r="E42" s="35" t="n">
        <f aca="false">C42/$K$28</f>
        <v>0.010958904109589</v>
      </c>
    </row>
    <row r="44" customFormat="false" ht="14.65" hidden="false" customHeight="false" outlineLevel="0" collapsed="false">
      <c r="A44" s="36" t="s">
        <v>38</v>
      </c>
      <c r="G44" s="37"/>
      <c r="H44" s="38"/>
      <c r="I44" s="39"/>
      <c r="K44" s="40"/>
    </row>
  </sheetData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