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SUBSISTEMA DE INFORMACIÓN SOBRE NACIMIENTOS </t>
  </si>
  <si>
    <t xml:space="preserve">SINAC</t>
  </si>
  <si>
    <t xml:space="preserve">COAHUILA DE ZARAGOZA</t>
  </si>
  <si>
    <t xml:space="preserve">Año : </t>
  </si>
  <si>
    <t xml:space="preserve">2014</t>
  </si>
  <si>
    <t xml:space="preserve">01/01/2014 AL 31/12/2014</t>
  </si>
  <si>
    <t xml:space="preserve">LUGAR DE NACIMIENTO Y DERECHOHABIENCIA DE LA MADRE</t>
  </si>
  <si>
    <t xml:space="preserve">LUGAR DE NACIMIENTO DEL HIJO :</t>
  </si>
  <si>
    <t xml:space="preserve">DERECHOHABIENCIA DE LA MADRE :</t>
  </si>
  <si>
    <t xml:space="preserve">Total</t>
  </si>
  <si>
    <t xml:space="preserve">%</t>
  </si>
  <si>
    <t xml:space="preserve">01-SECRETARÍA DE SALUD</t>
  </si>
  <si>
    <t xml:space="preserve">01-NINGUNA</t>
  </si>
  <si>
    <t xml:space="preserve">02-IMSS OPORTUNIDADES</t>
  </si>
  <si>
    <t xml:space="preserve">02-IMSS</t>
  </si>
  <si>
    <t xml:space="preserve">03-IMSS</t>
  </si>
  <si>
    <t xml:space="preserve">03-ISSSTE</t>
  </si>
  <si>
    <t xml:space="preserve">04-ISSSTE</t>
  </si>
  <si>
    <t xml:space="preserve">04-PEMEX</t>
  </si>
  <si>
    <t xml:space="preserve">06-SEDENA</t>
  </si>
  <si>
    <t xml:space="preserve">05-SEDENA</t>
  </si>
  <si>
    <t xml:space="preserve">08-OTRA UNIDAD PÚBLICA</t>
  </si>
  <si>
    <t xml:space="preserve">06-SEMAR</t>
  </si>
  <si>
    <t xml:space="preserve">10-UNIDAD MÉDICA PRIVADA</t>
  </si>
  <si>
    <t xml:space="preserve">07-SEGURO POPULAR</t>
  </si>
  <si>
    <t xml:space="preserve">11-VÍA PÚBLICA</t>
  </si>
  <si>
    <t xml:space="preserve">08-OTRA</t>
  </si>
  <si>
    <t xml:space="preserve">12-HOGAR</t>
  </si>
  <si>
    <t xml:space="preserve">10-IMSS OPORTUNIDADES</t>
  </si>
  <si>
    <t xml:space="preserve">13-OTRO LUGAR</t>
  </si>
  <si>
    <t xml:space="preserve">88-NO ESPECIFICADO</t>
  </si>
  <si>
    <t xml:space="preserve">99-SE IGNORA</t>
  </si>
  <si>
    <t xml:space="preserve">Subsistema de Información sobre Naci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dd\/mm\/yyyy"/>
    <numFmt numFmtId="168" formatCode="[$-409]h:mm"/>
  </numFmts>
  <fonts count="3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sz val="9.95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.95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11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2"/>
    </font>
    <font>
      <i val="true"/>
      <sz val="7.9"/>
      <color rgb="FF000000"/>
      <name val="Arial"/>
      <family val="0"/>
    </font>
    <font>
      <b val="true"/>
      <sz val="7.9"/>
      <color rgb="FF000000"/>
      <name val="Arial"/>
      <family val="0"/>
    </font>
    <font>
      <sz val="8.05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520</xdr:colOff>
      <xdr:row>0</xdr:row>
      <xdr:rowOff>0</xdr:rowOff>
    </xdr:from>
    <xdr:to>
      <xdr:col>0</xdr:col>
      <xdr:colOff>1202760</xdr:colOff>
      <xdr:row>2</xdr:row>
      <xdr:rowOff>215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520" y="0"/>
          <a:ext cx="1182240" cy="58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450000</xdr:colOff>
      <xdr:row>0</xdr:row>
      <xdr:rowOff>43560</xdr:rowOff>
    </xdr:from>
    <xdr:to>
      <xdr:col>7</xdr:col>
      <xdr:colOff>740520</xdr:colOff>
      <xdr:row>2</xdr:row>
      <xdr:rowOff>123120</xdr:rowOff>
    </xdr:to>
    <xdr:pic>
      <xdr:nvPicPr>
        <xdr:cNvPr id="1" name="57 Imagen" descr=""/>
        <xdr:cNvPicPr/>
      </xdr:nvPicPr>
      <xdr:blipFill>
        <a:blip r:embed="rId2"/>
        <a:stretch/>
      </xdr:blipFill>
      <xdr:spPr>
        <a:xfrm>
          <a:off x="7404480" y="43560"/>
          <a:ext cx="1090800" cy="4518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 K1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2.28"/>
    <col collapsed="false" customWidth="true" hidden="false" outlineLevel="0" max="5" min="4" style="1" width="4.7"/>
    <col collapsed="false" customWidth="true" hidden="false" outlineLevel="0" max="6" min="6" style="1" width="32.28"/>
  </cols>
  <sheetData>
    <row r="2" customFormat="false" ht="14.65" hidden="false" customHeight="false" outlineLevel="0" collapsed="false">
      <c r="C2" s="2" t="s">
        <v>0</v>
      </c>
      <c r="F2" s="2"/>
    </row>
    <row r="3" customFormat="false" ht="17" hidden="false" customHeight="false" outlineLevel="0" collapsed="false">
      <c r="C3" s="3" t="s">
        <v>1</v>
      </c>
      <c r="F3" s="3"/>
    </row>
    <row r="5" customFormat="false" ht="14.65" hidden="false" customHeight="false" outlineLevel="0" collapsed="false">
      <c r="C5" s="2" t="s">
        <v>2</v>
      </c>
      <c r="F5" s="2"/>
      <c r="G5" s="4" t="s">
        <v>3</v>
      </c>
      <c r="H5" s="5" t="s">
        <v>4</v>
      </c>
    </row>
    <row r="6" customFormat="false" ht="14.65" hidden="false" customHeight="false" outlineLevel="0" collapsed="false">
      <c r="H6" s="6" t="s">
        <v>5</v>
      </c>
    </row>
    <row r="7" customFormat="false" ht="17" hidden="false" customHeight="false" outlineLevel="0" collapsed="false">
      <c r="C7" s="7" t="s">
        <v>6</v>
      </c>
      <c r="F7" s="2"/>
    </row>
    <row r="9" customFormat="false" ht="14.65" hidden="false" customHeight="false" outlineLevel="0" collapsed="false">
      <c r="A9" s="8" t="s">
        <v>7</v>
      </c>
      <c r="F9" s="8" t="s">
        <v>8</v>
      </c>
    </row>
    <row r="11" customFormat="false" ht="14.65" hidden="false" customHeight="false" outlineLevel="0" collapsed="false">
      <c r="A11" s="9"/>
      <c r="B11" s="10" t="s">
        <v>9</v>
      </c>
      <c r="C11" s="11" t="s">
        <v>10</v>
      </c>
      <c r="F11" s="9"/>
      <c r="G11" s="10" t="s">
        <v>9</v>
      </c>
      <c r="H11" s="11" t="s">
        <v>10</v>
      </c>
    </row>
    <row r="12" customFormat="false" ht="15.8" hidden="false" customHeight="false" outlineLevel="0" collapsed="false">
      <c r="A12" s="12" t="s">
        <v>9</v>
      </c>
      <c r="B12" s="13" t="n">
        <v>59604</v>
      </c>
      <c r="C12" s="14" t="n">
        <f aca="false">SUM(C13:C24)</f>
        <v>100</v>
      </c>
      <c r="F12" s="12" t="s">
        <v>9</v>
      </c>
      <c r="G12" s="13" t="n">
        <v>59604</v>
      </c>
      <c r="H12" s="15" t="n">
        <f aca="false">SUM(H13:H23)</f>
        <v>100</v>
      </c>
    </row>
    <row r="13" customFormat="false" ht="14.65" hidden="false" customHeight="false" outlineLevel="0" collapsed="false">
      <c r="A13" s="16" t="s">
        <v>11</v>
      </c>
      <c r="B13" s="17" t="n">
        <v>19402</v>
      </c>
      <c r="C13" s="18" t="n">
        <f aca="false">(B13/$B$12)*100</f>
        <v>32.5515066102946</v>
      </c>
      <c r="F13" s="16" t="s">
        <v>12</v>
      </c>
      <c r="G13" s="17" t="n">
        <v>7640</v>
      </c>
      <c r="H13" s="19" t="n">
        <f aca="false">(G13/$G$12)*100</f>
        <v>12.8179316824374</v>
      </c>
    </row>
    <row r="14" customFormat="false" ht="14.65" hidden="false" customHeight="false" outlineLevel="0" collapsed="false">
      <c r="A14" s="16" t="s">
        <v>13</v>
      </c>
      <c r="B14" s="17" t="n">
        <v>2224</v>
      </c>
      <c r="C14" s="20" t="n">
        <f aca="false">(B14/$B$12)*100</f>
        <v>3.73129320179854</v>
      </c>
      <c r="F14" s="16" t="s">
        <v>14</v>
      </c>
      <c r="G14" s="17" t="n">
        <v>29341</v>
      </c>
      <c r="H14" s="21" t="n">
        <f aca="false">(G14/$G$12)*100</f>
        <v>49.2265619757063</v>
      </c>
    </row>
    <row r="15" customFormat="false" ht="14.65" hidden="false" customHeight="false" outlineLevel="0" collapsed="false">
      <c r="A15" s="16" t="s">
        <v>15</v>
      </c>
      <c r="B15" s="17" t="n">
        <v>25009</v>
      </c>
      <c r="C15" s="18" t="n">
        <f aca="false">(B15/$B$12)*100</f>
        <v>41.9585933829944</v>
      </c>
      <c r="F15" s="16" t="s">
        <v>16</v>
      </c>
      <c r="G15" s="17" t="n">
        <v>2031</v>
      </c>
      <c r="H15" s="19" t="n">
        <f aca="false">(G15/$G$12)*100</f>
        <v>3.40748943023958</v>
      </c>
    </row>
    <row r="16" customFormat="false" ht="14.65" hidden="false" customHeight="false" outlineLevel="0" collapsed="false">
      <c r="A16" s="16" t="s">
        <v>17</v>
      </c>
      <c r="B16" s="17" t="n">
        <v>1468</v>
      </c>
      <c r="C16" s="20" t="n">
        <f aca="false">(B16/$B$12)*100</f>
        <v>2.46292195154688</v>
      </c>
      <c r="F16" s="16" t="s">
        <v>18</v>
      </c>
      <c r="G16" s="17" t="n">
        <v>27</v>
      </c>
      <c r="H16" s="19" t="n">
        <f aca="false">(G16/$G$12)*100</f>
        <v>0.0452989732232736</v>
      </c>
    </row>
    <row r="17" customFormat="false" ht="14.65" hidden="false" customHeight="false" outlineLevel="0" collapsed="false">
      <c r="A17" s="16" t="s">
        <v>19</v>
      </c>
      <c r="B17" s="17" t="n">
        <v>123</v>
      </c>
      <c r="C17" s="20" t="n">
        <f aca="false">(B17/$B$12)*100</f>
        <v>0.206361989128246</v>
      </c>
      <c r="F17" s="16" t="s">
        <v>20</v>
      </c>
      <c r="G17" s="17" t="n">
        <v>136</v>
      </c>
      <c r="H17" s="19" t="n">
        <f aca="false">(G17/$G$12)*100</f>
        <v>0.228172605865378</v>
      </c>
    </row>
    <row r="18" customFormat="false" ht="14.65" hidden="false" customHeight="false" outlineLevel="0" collapsed="false">
      <c r="A18" s="16" t="s">
        <v>21</v>
      </c>
      <c r="B18" s="17" t="n">
        <v>3983</v>
      </c>
      <c r="C18" s="20" t="n">
        <f aca="false">(B18/$B$12)*100</f>
        <v>6.68243742030736</v>
      </c>
      <c r="F18" s="16" t="s">
        <v>22</v>
      </c>
      <c r="G18" s="17" t="n">
        <v>2</v>
      </c>
      <c r="H18" s="19" t="n">
        <f aca="false">(G18/$G$12)*100</f>
        <v>0.00335547949802027</v>
      </c>
    </row>
    <row r="19" customFormat="false" ht="14.65" hidden="false" customHeight="false" outlineLevel="0" collapsed="false">
      <c r="A19" s="16" t="s">
        <v>23</v>
      </c>
      <c r="B19" s="17" t="n">
        <v>7361</v>
      </c>
      <c r="C19" s="20" t="n">
        <f aca="false">(B19/$B$12)*100</f>
        <v>12.3498422924636</v>
      </c>
      <c r="F19" s="16" t="s">
        <v>24</v>
      </c>
      <c r="G19" s="17" t="n">
        <v>18922</v>
      </c>
      <c r="H19" s="19" t="n">
        <f aca="false">(G19/$G$12)*100</f>
        <v>31.7461915307697</v>
      </c>
    </row>
    <row r="20" customFormat="false" ht="14.65" hidden="false" customHeight="false" outlineLevel="0" collapsed="false">
      <c r="A20" s="16" t="s">
        <v>25</v>
      </c>
      <c r="B20" s="17" t="n">
        <v>10</v>
      </c>
      <c r="C20" s="20" t="n">
        <f aca="false">(B20/$B$12)*100</f>
        <v>0.0167773974901013</v>
      </c>
      <c r="F20" s="16" t="s">
        <v>26</v>
      </c>
      <c r="G20" s="17" t="n">
        <v>611</v>
      </c>
      <c r="H20" s="19" t="n">
        <f aca="false">(G20/$G$12)*100</f>
        <v>1.02509898664519</v>
      </c>
    </row>
    <row r="21" customFormat="false" ht="14.65" hidden="false" customHeight="false" outlineLevel="0" collapsed="false">
      <c r="A21" s="16" t="s">
        <v>27</v>
      </c>
      <c r="B21" s="17" t="n">
        <v>20</v>
      </c>
      <c r="C21" s="20" t="n">
        <f aca="false">(B21/$B$12)*100</f>
        <v>0.0335547949802027</v>
      </c>
      <c r="F21" s="16" t="s">
        <v>28</v>
      </c>
      <c r="G21" s="17" t="n">
        <v>440</v>
      </c>
      <c r="H21" s="19" t="n">
        <f aca="false">(G21/$G$12)*100</f>
        <v>0.738205489564459</v>
      </c>
    </row>
    <row r="22" customFormat="false" ht="14.65" hidden="false" customHeight="false" outlineLevel="0" collapsed="false">
      <c r="A22" s="22" t="s">
        <v>29</v>
      </c>
      <c r="B22" s="23" t="n">
        <v>4</v>
      </c>
      <c r="C22" s="24" t="n">
        <f aca="false">(B22/$B$12)*100</f>
        <v>0.00671095899604053</v>
      </c>
      <c r="F22" s="16" t="s">
        <v>30</v>
      </c>
      <c r="G22" s="17" t="n">
        <v>33</v>
      </c>
      <c r="H22" s="19" t="n">
        <f aca="false">(G22/$G$12)*100</f>
        <v>0.0553654117173344</v>
      </c>
    </row>
    <row r="23" customFormat="false" ht="14.65" hidden="false" customHeight="false" outlineLevel="0" collapsed="false">
      <c r="F23" s="22" t="s">
        <v>31</v>
      </c>
      <c r="G23" s="23" t="n">
        <v>421</v>
      </c>
      <c r="H23" s="25" t="n">
        <f aca="false">(G23/$G$12)*100</f>
        <v>0.706328434333266</v>
      </c>
    </row>
    <row r="25" customFormat="false" ht="14.65" hidden="false" customHeight="false" outlineLevel="0" collapsed="false">
      <c r="A25" s="26" t="s">
        <v>32</v>
      </c>
      <c r="G25" s="27"/>
      <c r="H25" s="28"/>
      <c r="I25" s="29"/>
      <c r="K25" s="30"/>
    </row>
  </sheetData>
  <printOptions headings="false" gridLines="false" gridLinesSet="true" horizontalCentered="false" verticalCentered="false"/>
  <pageMargins left="0.236805555555556" right="0.236805555555556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